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12.11.2024             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   3-3/1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11111284.11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11111284.11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11111284.11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545262317.69</v>
      </c>
      <c r="D12" s="33" t="n">
        <f aca="false">D13</f>
        <v>3973750597.01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545262317.69</v>
      </c>
      <c r="D13" s="33" t="n">
        <f aca="false">D14</f>
        <v>3973750597.01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545262317.69</v>
      </c>
      <c r="D14" s="33" t="n">
        <f aca="false">D15</f>
        <v>3973750597.01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545262317.69</v>
      </c>
      <c r="D15" s="37" t="n">
        <v>3973750597.01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656373601.8</v>
      </c>
      <c r="D16" s="33" t="n">
        <f aca="false">D17</f>
        <v>3973750597.01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656373601.8</v>
      </c>
      <c r="D17" s="33" t="n">
        <f aca="false">D18</f>
        <v>3973750597.01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656373601.8</v>
      </c>
      <c r="D18" s="33" t="n">
        <f aca="false">D19</f>
        <v>3973750597.01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656373601.8</v>
      </c>
      <c r="D19" s="37" t="n">
        <v>3973750597.01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11-12T12:36:18Z</dcterms:modified>
  <cp:revision>0</cp:revision>
  <dc:subject/>
  <dc:title/>
</cp:coreProperties>
</file>